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con formule" sheetId="1" state="visible" r:id="rId2"/>
    <sheet name="decreto vuoto (da stampa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6">
  <si>
    <t xml:space="preserve">D.P.R. 380/01 ART. 16 - DETERMINAZIONE DEL COSTO DI COSTRUZIONE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  D.G.R. n. 345-19066 del 10.12.96</t>
  </si>
  <si>
    <t xml:space="preserve">  Determine del Dipart Tecnico LLPP/Urbanisitica/Ambiente</t>
  </si>
  <si>
    <t xml:space="preserve">B</t>
  </si>
  <si>
    <t xml:space="preserve">  Determinazione del Dipartimento Tecnico LLPP/Urbanisitica/Ambiente</t>
  </si>
  <si>
    <t xml:space="preserve">  di cui ultimo aggiornamento : Determina n. 9 del 09/01/2017</t>
  </si>
  <si>
    <t xml:space="preserve">C</t>
  </si>
  <si>
    <t xml:space="preserve">Costo a mq di costruzione maggiorata B*(1+M/100)...=</t>
  </si>
  <si>
    <t xml:space="preserve">     Euro / mq.</t>
  </si>
  <si>
    <t xml:space="preserve">D</t>
  </si>
  <si>
    <t xml:space="preserve">Costo di costruzione dell' edificio (Sc+St)*C ..............=</t>
  </si>
  <si>
    <t xml:space="preserve">     Euro</t>
  </si>
  <si>
    <t xml:space="preserve">- DETERMINAZIONE DELL' ALIQUOTA DA APPLICARSI AL COSTO DI COSTRUZIONE -</t>
  </si>
  <si>
    <t xml:space="preserve">( Deliba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oggetto </t>
  </si>
  <si>
    <t xml:space="preserve">oggetto della Concessione edilizia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 Euro</t>
  </si>
  <si>
    <t xml:space="preserve">x Aliquota</t>
  </si>
  <si>
    <t xml:space="preserve"> % = ……..…..... Euro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Euro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  <si>
    <t xml:space="preserve">D.P.R. 380/01 ART. 16 - DETERMINAZIONE DEL COSTO DI COSTRUZIONE  </t>
  </si>
  <si>
    <t xml:space="preserve">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#,##0.00_);\(#,##0.00\)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[$-409]#,##0_);[RED]\(#,##0\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7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1" t="s">
        <v>9</v>
      </c>
      <c r="L6" s="11"/>
      <c r="M6" s="11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17"/>
      <c r="F8" s="18"/>
      <c r="G8" s="19" t="n">
        <v>0</v>
      </c>
      <c r="H8" s="20" t="n">
        <v>0</v>
      </c>
      <c r="I8" s="21" t="n">
        <f aca="false">G8*H8</f>
        <v>0</v>
      </c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17"/>
      <c r="F9" s="18"/>
      <c r="G9" s="19" t="n">
        <f aca="false">IF(F9=0,0,(F9/F13))</f>
        <v>0</v>
      </c>
      <c r="H9" s="20" t="n">
        <v>5</v>
      </c>
      <c r="I9" s="21" t="n">
        <f aca="false">G9*H9</f>
        <v>0</v>
      </c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17"/>
      <c r="F10" s="18"/>
      <c r="G10" s="19" t="n">
        <f aca="false">IF(F10=0,0,(F10/F13))</f>
        <v>0</v>
      </c>
      <c r="H10" s="20" t="n">
        <v>15</v>
      </c>
      <c r="I10" s="21" t="n">
        <f aca="false">G10*H10</f>
        <v>0</v>
      </c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17"/>
      <c r="F11" s="18"/>
      <c r="G11" s="19" t="n">
        <f aca="false">IF(F11=0,0,(F11/F13))</f>
        <v>0</v>
      </c>
      <c r="H11" s="20" t="n">
        <v>30</v>
      </c>
      <c r="I11" s="21" t="n">
        <f aca="false">G11*H11</f>
        <v>0</v>
      </c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6"/>
      <c r="F12" s="27"/>
      <c r="G12" s="28" t="n">
        <f aca="false">IF(F12=0,0,(F12/F13))</f>
        <v>0</v>
      </c>
      <c r="H12" s="29" t="n">
        <v>50</v>
      </c>
      <c r="I12" s="30" t="n">
        <f aca="false">G12*H12</f>
        <v>0</v>
      </c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 t="n">
        <f aca="false">SUM(I8:I12)</f>
        <v>0</v>
      </c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.75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45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52"/>
      <c r="E21" s="10"/>
      <c r="F21" s="10"/>
      <c r="G21" s="53" t="s">
        <v>39</v>
      </c>
      <c r="H21" s="54" t="str">
        <f aca="false">IF(K25=0,"X"," ")</f>
        <v>X</v>
      </c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52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52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62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 t="n">
        <f aca="false">SUM(D21:D24)</f>
        <v>0</v>
      </c>
      <c r="E25" s="67" t="s">
        <v>50</v>
      </c>
      <c r="F25" s="68" t="n">
        <f aca="false">IF(F13=0,0,((D25/F13*100)))</f>
        <v>0</v>
      </c>
      <c r="G25" s="10"/>
      <c r="H25" s="10"/>
      <c r="I25" s="69"/>
      <c r="J25" s="10" t="s">
        <v>51</v>
      </c>
      <c r="K25" s="35" t="n">
        <f aca="false">SUM(J21:J24)</f>
        <v>0</v>
      </c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 t="n">
        <f aca="false">F13</f>
        <v>0</v>
      </c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 t="n">
        <f aca="false">D25</f>
        <v>0</v>
      </c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 t="n">
        <f aca="false">E32*0.6</f>
        <v>0</v>
      </c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9.5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 t="n">
        <f aca="false">E31+E33</f>
        <v>0</v>
      </c>
      <c r="F34" s="6"/>
      <c r="G34" s="80" t="s">
        <v>73</v>
      </c>
      <c r="H34" s="20" t="s">
        <v>74</v>
      </c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15.95" hidden="false" customHeight="true" outlineLevel="0" collapsed="false">
      <c r="B40" s="91" t="n">
        <v>1</v>
      </c>
      <c r="C40" s="16" t="s">
        <v>85</v>
      </c>
      <c r="D40" s="76" t="s">
        <v>62</v>
      </c>
      <c r="E40" s="92"/>
      <c r="F40" s="10"/>
      <c r="G40" s="10"/>
      <c r="H40" s="10"/>
      <c r="I40" s="69" t="s">
        <v>86</v>
      </c>
      <c r="J40" s="10" t="s">
        <v>87</v>
      </c>
      <c r="K40" s="66" t="n">
        <f aca="false">SUM(J34:J39)</f>
        <v>0</v>
      </c>
      <c r="L40" s="6"/>
      <c r="M40" s="6"/>
      <c r="N40" s="6"/>
    </row>
    <row r="41" customFormat="false" ht="18.75" hidden="false" customHeight="true" outlineLevel="0" collapsed="false">
      <c r="B41" s="91" t="n">
        <v>2</v>
      </c>
      <c r="C41" s="16" t="s">
        <v>88</v>
      </c>
      <c r="D41" s="76" t="s">
        <v>89</v>
      </c>
      <c r="E41" s="92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 t="n">
        <f aca="false">E41*0.6</f>
        <v>0</v>
      </c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8" hidden="false" customHeight="true" outlineLevel="0" collapsed="false">
      <c r="B43" s="91" t="s">
        <v>94</v>
      </c>
      <c r="C43" s="25" t="s">
        <v>95</v>
      </c>
      <c r="D43" s="78" t="s">
        <v>96</v>
      </c>
      <c r="E43" s="79" t="n">
        <f aca="false">E40+E42</f>
        <v>0</v>
      </c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 t="n">
        <f aca="false">SUM(K13:K43)</f>
        <v>0</v>
      </c>
      <c r="L44" s="10"/>
      <c r="M44" s="96" t="str">
        <f aca="false">IF(K44&lt;=30,M46,M47)</f>
        <v>I</v>
      </c>
      <c r="N44" s="96" t="str">
        <f aca="false">IF(K44&lt;=30,N46,N47)</f>
        <v>0</v>
      </c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395.26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04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  <c r="O47" s="99"/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 t="s">
        <v>106</v>
      </c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 t="s">
        <v>107</v>
      </c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  <c r="R51" s="99"/>
    </row>
    <row r="52" customFormat="false" ht="14.1" hidden="false" customHeight="true" outlineLevel="0" collapsed="false">
      <c r="B52" s="31" t="s">
        <v>108</v>
      </c>
      <c r="C52" s="97" t="s">
        <v>109</v>
      </c>
      <c r="D52" s="10"/>
      <c r="E52" s="10"/>
      <c r="F52" s="10"/>
      <c r="G52" s="35" t="n">
        <f aca="false">IF(N44=0,G46,IF(N44&gt;0,G46*I52,0))</f>
        <v>395.26</v>
      </c>
      <c r="H52" s="97" t="s">
        <v>110</v>
      </c>
      <c r="I52" s="105" t="n">
        <f aca="false">1+N44/100</f>
        <v>1</v>
      </c>
      <c r="J52" s="10"/>
      <c r="K52" s="10"/>
      <c r="L52" s="10"/>
      <c r="M52" s="6"/>
      <c r="N52" s="10"/>
      <c r="R52" s="102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  <c r="R53" s="102"/>
    </row>
    <row r="54" customFormat="false" ht="14.1" hidden="false" customHeight="true" outlineLevel="0" collapsed="false">
      <c r="B54" s="31" t="s">
        <v>111</v>
      </c>
      <c r="C54" s="97" t="s">
        <v>112</v>
      </c>
      <c r="D54" s="10"/>
      <c r="E54" s="10"/>
      <c r="F54" s="10"/>
      <c r="G54" s="106" t="n">
        <f aca="false">G52*(E43+E34)</f>
        <v>0</v>
      </c>
      <c r="H54" s="97" t="s">
        <v>113</v>
      </c>
      <c r="I54" s="69"/>
      <c r="J54" s="10"/>
      <c r="K54" s="10"/>
      <c r="L54" s="10"/>
      <c r="M54" s="10"/>
      <c r="N54" s="10"/>
      <c r="R54" s="102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5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6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7</v>
      </c>
      <c r="E62" s="8" t="s">
        <v>118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9</v>
      </c>
      <c r="E63" s="109" t="s">
        <v>120</v>
      </c>
      <c r="F63" s="110" t="n">
        <v>5</v>
      </c>
      <c r="G63" s="111" t="str">
        <f aca="false">IF(K44&lt;=25,"X","")</f>
        <v>X</v>
      </c>
      <c r="H63" s="10"/>
      <c r="I63" s="1"/>
      <c r="J63" s="12"/>
      <c r="K63" s="69"/>
    </row>
    <row r="64" customFormat="false" ht="17.45" hidden="false" customHeight="true" outlineLevel="0" collapsed="false">
      <c r="D64" s="16" t="s">
        <v>121</v>
      </c>
      <c r="E64" s="20" t="s">
        <v>122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 t="n">
        <f aca="false">IF(G63="X",F63,IF(G64="X",F64,IF(G65="X",F65,IF(G66="X",F66,0))))</f>
        <v>5</v>
      </c>
    </row>
    <row r="65" customFormat="false" ht="17.45" hidden="false" customHeight="true" outlineLevel="0" collapsed="false">
      <c r="D65" s="16" t="s">
        <v>123</v>
      </c>
      <c r="E65" s="20" t="s">
        <v>124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5</v>
      </c>
      <c r="E66" s="29" t="s">
        <v>126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7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8</v>
      </c>
      <c r="E71" s="8" t="s">
        <v>129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30</v>
      </c>
      <c r="E72" s="109" t="s">
        <v>131</v>
      </c>
      <c r="F72" s="118" t="n">
        <v>1</v>
      </c>
      <c r="G72" s="119"/>
      <c r="H72" s="10"/>
      <c r="I72" s="1"/>
      <c r="J72" s="12"/>
      <c r="K72" s="35" t="n">
        <f aca="false">IF(G72="X",F72,IF(G73="X",F73))</f>
        <v>0</v>
      </c>
    </row>
    <row r="73" customFormat="false" ht="18" hidden="false" customHeight="true" outlineLevel="0" collapsed="false">
      <c r="D73" s="120" t="s">
        <v>132</v>
      </c>
      <c r="E73" s="29" t="s">
        <v>133</v>
      </c>
      <c r="F73" s="121" t="n">
        <v>1.1</v>
      </c>
      <c r="G73" s="122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4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8</v>
      </c>
      <c r="E78" s="8" t="s">
        <v>129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5</v>
      </c>
      <c r="E79" s="109" t="s">
        <v>136</v>
      </c>
      <c r="F79" s="118" t="n">
        <v>0.9</v>
      </c>
      <c r="G79" s="119"/>
      <c r="H79" s="10"/>
      <c r="I79" s="1"/>
      <c r="J79" s="12"/>
      <c r="K79" s="35" t="n">
        <f aca="false">IF(G79="X",F79,IF(G80="X",F80))</f>
        <v>0</v>
      </c>
    </row>
    <row r="80" customFormat="false" ht="24" hidden="false" customHeight="true" outlineLevel="0" collapsed="false">
      <c r="D80" s="87" t="s">
        <v>137</v>
      </c>
      <c r="E80" s="29" t="s">
        <v>138</v>
      </c>
      <c r="F80" s="121" t="n">
        <v>1</v>
      </c>
      <c r="G80" s="122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9</v>
      </c>
      <c r="E83" s="37" t="s">
        <v>140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41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8</v>
      </c>
      <c r="E86" s="8" t="s">
        <v>129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2</v>
      </c>
      <c r="E87" s="109" t="s">
        <v>143</v>
      </c>
      <c r="F87" s="118" t="n">
        <v>1.1</v>
      </c>
      <c r="G87" s="119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4</v>
      </c>
      <c r="E88" s="20" t="s">
        <v>145</v>
      </c>
      <c r="F88" s="125" t="n">
        <v>1</v>
      </c>
      <c r="G88" s="126"/>
      <c r="H88" s="10"/>
      <c r="I88" s="1"/>
      <c r="J88" s="12"/>
      <c r="K88" s="35" t="n">
        <f aca="false">IF(G87="X",F87,IF(G88="X",F88,IF(G89="X",F89)))</f>
        <v>0</v>
      </c>
    </row>
    <row r="89" customFormat="false" ht="16.5" hidden="false" customHeight="true" outlineLevel="0" collapsed="false">
      <c r="B89" s="6"/>
      <c r="D89" s="25" t="s">
        <v>146</v>
      </c>
      <c r="E89" s="29" t="s">
        <v>147</v>
      </c>
      <c r="F89" s="121" t="n">
        <v>1.1</v>
      </c>
      <c r="G89" s="122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8</v>
      </c>
      <c r="C91" s="97"/>
      <c r="D91" s="97"/>
      <c r="E91" s="10"/>
      <c r="F91" s="10"/>
      <c r="G91" s="10"/>
      <c r="H91" s="10"/>
      <c r="I91" s="1"/>
      <c r="J91" s="97" t="s">
        <v>149</v>
      </c>
      <c r="K91" s="35" t="n">
        <f aca="false">K64*K72*K79*K88</f>
        <v>0</v>
      </c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50</v>
      </c>
    </row>
    <row r="93" customFormat="false" ht="12" hidden="false" customHeight="true" outlineLevel="0" collapsed="false">
      <c r="A93" s="128"/>
      <c r="B93" s="22"/>
      <c r="C93" s="37"/>
      <c r="D93" s="37" t="s">
        <v>151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2</v>
      </c>
      <c r="E95" s="130" t="s">
        <v>153</v>
      </c>
      <c r="F95" s="35" t="n">
        <f aca="false">G54</f>
        <v>0</v>
      </c>
      <c r="G95" s="10" t="s">
        <v>154</v>
      </c>
      <c r="H95" s="131" t="n">
        <f aca="false">IF(K91&lt;=5,5,IF(K91&gt;=12,12,IF(K91&gt;5,K91,IF(K91&lt;12,K91))))</f>
        <v>5</v>
      </c>
      <c r="I95" s="97" t="s">
        <v>155</v>
      </c>
      <c r="K95" s="131" t="n">
        <f aca="false">F95*H95/100</f>
        <v>0</v>
      </c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6</v>
      </c>
      <c r="E97" s="130" t="s">
        <v>153</v>
      </c>
      <c r="F97" s="134"/>
      <c r="G97" s="10" t="s">
        <v>154</v>
      </c>
      <c r="H97" s="131" t="n">
        <v>5</v>
      </c>
      <c r="I97" s="97" t="s">
        <v>155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7</v>
      </c>
      <c r="E99" s="130" t="s">
        <v>153</v>
      </c>
      <c r="F99" s="134"/>
      <c r="G99" s="10" t="s">
        <v>154</v>
      </c>
      <c r="H99" s="131" t="n">
        <v>7</v>
      </c>
      <c r="I99" s="97" t="s">
        <v>155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8</v>
      </c>
      <c r="E101" s="130" t="s">
        <v>153</v>
      </c>
      <c r="F101" s="134"/>
      <c r="G101" s="10" t="s">
        <v>154</v>
      </c>
      <c r="H101" s="131" t="n">
        <v>5</v>
      </c>
      <c r="I101" s="97" t="s">
        <v>155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9</v>
      </c>
      <c r="E103" s="130" t="s">
        <v>153</v>
      </c>
      <c r="F103" s="134"/>
      <c r="G103" s="10" t="s">
        <v>154</v>
      </c>
      <c r="H103" s="131" t="n">
        <v>5</v>
      </c>
      <c r="I103" s="97" t="s">
        <v>155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60</v>
      </c>
      <c r="E105" s="10"/>
      <c r="F105" s="10"/>
      <c r="G105" s="10"/>
      <c r="H105" s="10"/>
      <c r="I105" s="37" t="s">
        <v>161</v>
      </c>
      <c r="K105" s="135" t="n">
        <f aca="false">SUM(K95:L104)</f>
        <v>0</v>
      </c>
      <c r="L105" s="135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J106" s="37"/>
      <c r="K106" s="37"/>
      <c r="L106" s="37"/>
      <c r="M106" s="37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J107" s="37"/>
      <c r="K107" s="37"/>
      <c r="L107" s="37"/>
      <c r="M107" s="37"/>
      <c r="N107" s="136"/>
    </row>
    <row r="108" customFormat="false" ht="15" hidden="false" customHeight="true" outlineLevel="0" collapsed="false">
      <c r="A108" s="128"/>
      <c r="B108" s="90"/>
      <c r="E108" s="137" t="s">
        <v>162</v>
      </c>
      <c r="F108" s="137" t="s">
        <v>117</v>
      </c>
      <c r="G108" s="137" t="s">
        <v>163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4</v>
      </c>
      <c r="F109" s="139" t="s">
        <v>165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6</v>
      </c>
      <c r="F110" s="142" t="s">
        <v>167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8</v>
      </c>
      <c r="F111" s="142" t="s">
        <v>169</v>
      </c>
      <c r="G111" s="143" t="n">
        <v>10</v>
      </c>
    </row>
    <row r="112" customFormat="false" ht="9" hidden="false" customHeight="true" outlineLevel="0" collapsed="false">
      <c r="E112" s="141" t="s">
        <v>170</v>
      </c>
      <c r="F112" s="142" t="s">
        <v>171</v>
      </c>
      <c r="G112" s="143" t="n">
        <v>15</v>
      </c>
    </row>
    <row r="113" customFormat="false" ht="9" hidden="false" customHeight="true" outlineLevel="0" collapsed="false">
      <c r="E113" s="141" t="s">
        <v>172</v>
      </c>
      <c r="F113" s="142" t="s">
        <v>173</v>
      </c>
      <c r="G113" s="143" t="n">
        <v>20</v>
      </c>
    </row>
    <row r="114" customFormat="false" ht="9" hidden="false" customHeight="true" outlineLevel="0" collapsed="false">
      <c r="E114" s="141" t="s">
        <v>174</v>
      </c>
      <c r="F114" s="142" t="s">
        <v>175</v>
      </c>
      <c r="G114" s="143" t="n">
        <v>25</v>
      </c>
    </row>
    <row r="115" customFormat="false" ht="9" hidden="false" customHeight="true" outlineLevel="0" collapsed="false">
      <c r="E115" s="141" t="s">
        <v>176</v>
      </c>
      <c r="F115" s="142" t="s">
        <v>177</v>
      </c>
      <c r="G115" s="143" t="n">
        <v>30</v>
      </c>
    </row>
    <row r="116" customFormat="false" ht="9" hidden="false" customHeight="true" outlineLevel="0" collapsed="false">
      <c r="E116" s="141" t="s">
        <v>178</v>
      </c>
      <c r="F116" s="142" t="s">
        <v>179</v>
      </c>
      <c r="G116" s="143" t="n">
        <v>35</v>
      </c>
    </row>
    <row r="117" customFormat="false" ht="9" hidden="false" customHeight="true" outlineLevel="0" collapsed="false">
      <c r="E117" s="141" t="s">
        <v>180</v>
      </c>
      <c r="F117" s="142" t="s">
        <v>181</v>
      </c>
      <c r="G117" s="143" t="n">
        <v>40</v>
      </c>
    </row>
    <row r="118" customFormat="false" ht="9" hidden="false" customHeight="true" outlineLevel="0" collapsed="false">
      <c r="E118" s="141" t="s">
        <v>182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3</v>
      </c>
      <c r="F119" s="145" t="s">
        <v>125</v>
      </c>
      <c r="G119" s="146" t="n">
        <v>50</v>
      </c>
    </row>
  </sheetData>
  <mergeCells count="28">
    <mergeCell ref="A1:N1"/>
    <mergeCell ref="A2:M2"/>
    <mergeCell ref="D4:I4"/>
    <mergeCell ref="K6:M6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dataValidations count="1">
    <dataValidation allowBlank="true" errorStyle="stop" operator="between" prompt="Inserire una &quot;X&quot; nel caso in cui ricorre" showDropDown="false" showErrorMessage="true" showInputMessage="true" sqref="G72:G73 G79:G80 G87:G8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0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20"/>
      <c r="F8" s="147"/>
      <c r="G8" s="19"/>
      <c r="H8" s="20" t="n">
        <v>0</v>
      </c>
      <c r="I8" s="21"/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20"/>
      <c r="F9" s="147"/>
      <c r="G9" s="19"/>
      <c r="H9" s="20" t="n">
        <v>5</v>
      </c>
      <c r="I9" s="21"/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20"/>
      <c r="F10" s="147"/>
      <c r="G10" s="19"/>
      <c r="H10" s="20" t="n">
        <v>15</v>
      </c>
      <c r="I10" s="21"/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20"/>
      <c r="F11" s="147"/>
      <c r="G11" s="19"/>
      <c r="H11" s="20" t="n">
        <v>30</v>
      </c>
      <c r="I11" s="21"/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9"/>
      <c r="F12" s="148"/>
      <c r="G12" s="28"/>
      <c r="H12" s="29" t="n">
        <v>50</v>
      </c>
      <c r="I12" s="30"/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/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86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149"/>
      <c r="E21" s="10"/>
      <c r="F21" s="10"/>
      <c r="G21" s="53" t="s">
        <v>39</v>
      </c>
      <c r="H21" s="54"/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149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1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149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1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150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1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/>
      <c r="E25" s="67" t="s">
        <v>50</v>
      </c>
      <c r="F25" s="151" t="s">
        <v>185</v>
      </c>
      <c r="G25" s="10"/>
      <c r="H25" s="10"/>
      <c r="I25" s="69"/>
      <c r="J25" s="10" t="s">
        <v>51</v>
      </c>
      <c r="K25" s="35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/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/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/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/>
      <c r="F34" s="6"/>
      <c r="G34" s="80" t="s">
        <v>73</v>
      </c>
      <c r="H34" s="20"/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21" hidden="false" customHeight="true" outlineLevel="0" collapsed="false">
      <c r="B40" s="91" t="n">
        <v>1</v>
      </c>
      <c r="C40" s="16" t="s">
        <v>85</v>
      </c>
      <c r="D40" s="76" t="s">
        <v>62</v>
      </c>
      <c r="E40" s="77"/>
      <c r="F40" s="10"/>
      <c r="G40" s="10"/>
      <c r="H40" s="10"/>
      <c r="I40" s="69" t="s">
        <v>86</v>
      </c>
      <c r="J40" s="10" t="s">
        <v>87</v>
      </c>
      <c r="K40" s="66"/>
      <c r="L40" s="6"/>
      <c r="M40" s="6"/>
      <c r="N40" s="6"/>
    </row>
    <row r="41" customFormat="false" ht="18" hidden="false" customHeight="true" outlineLevel="0" collapsed="false">
      <c r="B41" s="91" t="n">
        <v>2</v>
      </c>
      <c r="C41" s="16" t="s">
        <v>88</v>
      </c>
      <c r="D41" s="76" t="s">
        <v>89</v>
      </c>
      <c r="E41" s="77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/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9.5" hidden="false" customHeight="true" outlineLevel="0" collapsed="false">
      <c r="B43" s="91" t="s">
        <v>94</v>
      </c>
      <c r="C43" s="25" t="s">
        <v>95</v>
      </c>
      <c r="D43" s="78" t="s">
        <v>96</v>
      </c>
      <c r="E43" s="79"/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/>
      <c r="L44" s="10"/>
      <c r="M44" s="96"/>
      <c r="N44" s="96"/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395.26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04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 t="s">
        <v>106</v>
      </c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 t="s">
        <v>107</v>
      </c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</row>
    <row r="52" customFormat="false" ht="14.1" hidden="false" customHeight="true" outlineLevel="0" collapsed="false">
      <c r="B52" s="31" t="s">
        <v>108</v>
      </c>
      <c r="C52" s="97" t="s">
        <v>109</v>
      </c>
      <c r="D52" s="10"/>
      <c r="E52" s="10"/>
      <c r="F52" s="10"/>
      <c r="G52" s="35"/>
      <c r="H52" s="97" t="s">
        <v>110</v>
      </c>
      <c r="I52" s="105" t="n">
        <f aca="false">1+N44/100</f>
        <v>1</v>
      </c>
      <c r="J52" s="10"/>
      <c r="K52" s="10"/>
      <c r="L52" s="10"/>
      <c r="M52" s="6"/>
      <c r="N52" s="10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</row>
    <row r="54" customFormat="false" ht="14.1" hidden="false" customHeight="true" outlineLevel="0" collapsed="false">
      <c r="B54" s="31" t="s">
        <v>111</v>
      </c>
      <c r="C54" s="97" t="s">
        <v>112</v>
      </c>
      <c r="D54" s="10"/>
      <c r="E54" s="10"/>
      <c r="F54" s="10"/>
      <c r="G54" s="106"/>
      <c r="H54" s="97" t="s">
        <v>113</v>
      </c>
      <c r="I54" s="69"/>
      <c r="J54" s="10"/>
      <c r="K54" s="10"/>
      <c r="L54" s="10"/>
      <c r="M54" s="10"/>
      <c r="N54" s="10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5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6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7</v>
      </c>
      <c r="E62" s="8" t="s">
        <v>118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9</v>
      </c>
      <c r="E63" s="109" t="s">
        <v>120</v>
      </c>
      <c r="F63" s="110" t="n">
        <v>5</v>
      </c>
      <c r="G63" s="111"/>
      <c r="H63" s="10"/>
      <c r="I63" s="1"/>
      <c r="J63" s="12"/>
      <c r="K63" s="69"/>
    </row>
    <row r="64" customFormat="false" ht="17.45" hidden="false" customHeight="true" outlineLevel="0" collapsed="false">
      <c r="D64" s="16" t="s">
        <v>121</v>
      </c>
      <c r="E64" s="20" t="s">
        <v>122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/>
    </row>
    <row r="65" customFormat="false" ht="17.45" hidden="false" customHeight="true" outlineLevel="0" collapsed="false">
      <c r="D65" s="16" t="s">
        <v>123</v>
      </c>
      <c r="E65" s="20" t="s">
        <v>124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5</v>
      </c>
      <c r="E66" s="29" t="s">
        <v>126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7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8</v>
      </c>
      <c r="E71" s="8" t="s">
        <v>129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30</v>
      </c>
      <c r="E72" s="109" t="s">
        <v>131</v>
      </c>
      <c r="F72" s="118" t="n">
        <v>1</v>
      </c>
      <c r="G72" s="152"/>
      <c r="H72" s="10"/>
      <c r="I72" s="1"/>
      <c r="J72" s="12"/>
      <c r="K72" s="35"/>
    </row>
    <row r="73" customFormat="false" ht="18" hidden="false" customHeight="true" outlineLevel="0" collapsed="false">
      <c r="D73" s="120" t="s">
        <v>132</v>
      </c>
      <c r="E73" s="29" t="s">
        <v>133</v>
      </c>
      <c r="F73" s="121" t="n">
        <v>1.1</v>
      </c>
      <c r="G73" s="153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4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8</v>
      </c>
      <c r="E78" s="8" t="s">
        <v>129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5</v>
      </c>
      <c r="E79" s="109" t="s">
        <v>136</v>
      </c>
      <c r="F79" s="118" t="n">
        <v>0.9</v>
      </c>
      <c r="G79" s="152"/>
      <c r="H79" s="10"/>
      <c r="I79" s="1"/>
      <c r="J79" s="12"/>
      <c r="K79" s="35"/>
    </row>
    <row r="80" customFormat="false" ht="24" hidden="false" customHeight="true" outlineLevel="0" collapsed="false">
      <c r="D80" s="87" t="s">
        <v>137</v>
      </c>
      <c r="E80" s="29" t="s">
        <v>138</v>
      </c>
      <c r="F80" s="121" t="n">
        <v>1</v>
      </c>
      <c r="G80" s="153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9</v>
      </c>
      <c r="E83" s="37" t="s">
        <v>140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41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8</v>
      </c>
      <c r="E86" s="8" t="s">
        <v>129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2</v>
      </c>
      <c r="E87" s="109" t="s">
        <v>143</v>
      </c>
      <c r="F87" s="118" t="n">
        <v>1.1</v>
      </c>
      <c r="G87" s="152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4</v>
      </c>
      <c r="E88" s="20" t="s">
        <v>145</v>
      </c>
      <c r="F88" s="125" t="n">
        <v>1</v>
      </c>
      <c r="G88" s="21"/>
      <c r="H88" s="10"/>
      <c r="I88" s="1"/>
      <c r="J88" s="12"/>
      <c r="K88" s="35"/>
    </row>
    <row r="89" customFormat="false" ht="16.5" hidden="false" customHeight="true" outlineLevel="0" collapsed="false">
      <c r="B89" s="6"/>
      <c r="D89" s="25" t="s">
        <v>146</v>
      </c>
      <c r="E89" s="29" t="s">
        <v>147</v>
      </c>
      <c r="F89" s="121" t="n">
        <v>1.1</v>
      </c>
      <c r="G89" s="153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8</v>
      </c>
      <c r="C91" s="97"/>
      <c r="D91" s="97"/>
      <c r="E91" s="10"/>
      <c r="F91" s="10"/>
      <c r="G91" s="10"/>
      <c r="H91" s="10"/>
      <c r="I91" s="1"/>
      <c r="J91" s="97" t="s">
        <v>149</v>
      </c>
      <c r="K91" s="35"/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50</v>
      </c>
    </row>
    <row r="93" customFormat="false" ht="12" hidden="false" customHeight="true" outlineLevel="0" collapsed="false">
      <c r="A93" s="128"/>
      <c r="B93" s="22"/>
      <c r="C93" s="37"/>
      <c r="D93" s="37" t="s">
        <v>151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2</v>
      </c>
      <c r="E95" s="130" t="s">
        <v>153</v>
      </c>
      <c r="F95" s="35"/>
      <c r="G95" s="10" t="s">
        <v>154</v>
      </c>
      <c r="H95" s="131"/>
      <c r="I95" s="97" t="s">
        <v>155</v>
      </c>
      <c r="K95" s="131"/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6</v>
      </c>
      <c r="E97" s="130" t="s">
        <v>153</v>
      </c>
      <c r="F97" s="91"/>
      <c r="G97" s="10" t="s">
        <v>154</v>
      </c>
      <c r="H97" s="131" t="n">
        <v>5</v>
      </c>
      <c r="I97" s="97" t="s">
        <v>155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7</v>
      </c>
      <c r="E99" s="130" t="s">
        <v>153</v>
      </c>
      <c r="F99" s="91"/>
      <c r="G99" s="10" t="s">
        <v>154</v>
      </c>
      <c r="H99" s="131" t="n">
        <v>7</v>
      </c>
      <c r="I99" s="97" t="s">
        <v>155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8</v>
      </c>
      <c r="E101" s="130" t="s">
        <v>153</v>
      </c>
      <c r="F101" s="91"/>
      <c r="G101" s="10" t="s">
        <v>154</v>
      </c>
      <c r="H101" s="131" t="n">
        <v>5</v>
      </c>
      <c r="I101" s="97" t="s">
        <v>155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9</v>
      </c>
      <c r="E103" s="130" t="s">
        <v>153</v>
      </c>
      <c r="F103" s="91"/>
      <c r="G103" s="10" t="s">
        <v>154</v>
      </c>
      <c r="H103" s="131" t="n">
        <v>5</v>
      </c>
      <c r="I103" s="97" t="s">
        <v>155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60</v>
      </c>
      <c r="E105" s="10"/>
      <c r="F105" s="10"/>
      <c r="G105" s="10"/>
      <c r="H105" s="10"/>
      <c r="I105" s="37" t="s">
        <v>161</v>
      </c>
      <c r="K105" s="154"/>
      <c r="L105" s="154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K106" s="155"/>
      <c r="L106" s="155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K107" s="155"/>
      <c r="L107" s="155"/>
      <c r="M107" s="31"/>
      <c r="N107" s="136"/>
    </row>
    <row r="108" customFormat="false" ht="15" hidden="false" customHeight="true" outlineLevel="0" collapsed="false">
      <c r="A108" s="128"/>
      <c r="B108" s="90"/>
      <c r="E108" s="137" t="s">
        <v>162</v>
      </c>
      <c r="F108" s="137" t="s">
        <v>117</v>
      </c>
      <c r="G108" s="137" t="s">
        <v>163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4</v>
      </c>
      <c r="F109" s="139" t="s">
        <v>165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6</v>
      </c>
      <c r="F110" s="142" t="s">
        <v>167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8</v>
      </c>
      <c r="F111" s="142" t="s">
        <v>169</v>
      </c>
      <c r="G111" s="143" t="n">
        <v>10</v>
      </c>
    </row>
    <row r="112" customFormat="false" ht="9" hidden="false" customHeight="true" outlineLevel="0" collapsed="false">
      <c r="E112" s="141" t="s">
        <v>170</v>
      </c>
      <c r="F112" s="142" t="s">
        <v>171</v>
      </c>
      <c r="G112" s="143" t="n">
        <v>15</v>
      </c>
    </row>
    <row r="113" customFormat="false" ht="9" hidden="false" customHeight="true" outlineLevel="0" collapsed="false">
      <c r="E113" s="141" t="s">
        <v>172</v>
      </c>
      <c r="F113" s="142" t="s">
        <v>173</v>
      </c>
      <c r="G113" s="143" t="n">
        <v>20</v>
      </c>
    </row>
    <row r="114" customFormat="false" ht="9" hidden="false" customHeight="true" outlineLevel="0" collapsed="false">
      <c r="E114" s="141" t="s">
        <v>174</v>
      </c>
      <c r="F114" s="142" t="s">
        <v>175</v>
      </c>
      <c r="G114" s="143" t="n">
        <v>25</v>
      </c>
    </row>
    <row r="115" customFormat="false" ht="9" hidden="false" customHeight="true" outlineLevel="0" collapsed="false">
      <c r="E115" s="141" t="s">
        <v>176</v>
      </c>
      <c r="F115" s="142" t="s">
        <v>177</v>
      </c>
      <c r="G115" s="143" t="n">
        <v>30</v>
      </c>
    </row>
    <row r="116" customFormat="false" ht="9" hidden="false" customHeight="true" outlineLevel="0" collapsed="false">
      <c r="E116" s="141" t="s">
        <v>178</v>
      </c>
      <c r="F116" s="142" t="s">
        <v>179</v>
      </c>
      <c r="G116" s="143" t="n">
        <v>35</v>
      </c>
    </row>
    <row r="117" customFormat="false" ht="9" hidden="false" customHeight="true" outlineLevel="0" collapsed="false">
      <c r="E117" s="141" t="s">
        <v>180</v>
      </c>
      <c r="F117" s="142" t="s">
        <v>181</v>
      </c>
      <c r="G117" s="143" t="n">
        <v>40</v>
      </c>
    </row>
    <row r="118" customFormat="false" ht="9" hidden="false" customHeight="true" outlineLevel="0" collapsed="false">
      <c r="E118" s="141" t="s">
        <v>182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3</v>
      </c>
      <c r="F119" s="145" t="s">
        <v>125</v>
      </c>
      <c r="G119" s="146" t="n">
        <v>50</v>
      </c>
    </row>
  </sheetData>
  <mergeCells count="27">
    <mergeCell ref="A1:N1"/>
    <mergeCell ref="A2:M2"/>
    <mergeCell ref="D4:I4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9:54:26Z</dcterms:created>
  <dc:creator>UFFICIO URBANISTICA</dc:creator>
  <dc:description/>
  <dc:language>en-US</dc:language>
  <cp:lastModifiedBy>Luigi Tangari</cp:lastModifiedBy>
  <cp:lastPrinted>2010-04-16T08:29:02Z</cp:lastPrinted>
  <dcterms:modified xsi:type="dcterms:W3CDTF">2017-09-14T09:42:39Z</dcterms:modified>
  <cp:revision>0</cp:revision>
  <dc:subject/>
  <dc:title/>
</cp:coreProperties>
</file>